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ficator C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LANIFICATOR CONCEDII 2011</t>
  </si>
  <si>
    <t xml:space="preserve">www.rauflorin.ro</t>
  </si>
  <si>
    <t xml:space="preserve">PLANIFICARE ZILE CO  PE LUNI - 2012</t>
  </si>
  <si>
    <t xml:space="preserve">SEMNATURA SALARIAT</t>
  </si>
  <si>
    <t xml:space="preserve">Nr.crt</t>
  </si>
  <si>
    <t xml:space="preserve">NUME PRENUME</t>
  </si>
  <si>
    <t xml:space="preserve">MARCA</t>
  </si>
  <si>
    <t xml:space="preserve">DEPARTAMENT</t>
  </si>
  <si>
    <t xml:space="preserve">Zile CO cuvenite 2011</t>
  </si>
  <si>
    <t xml:space="preserve">IAN</t>
  </si>
  <si>
    <t xml:space="preserve">FEB</t>
  </si>
  <si>
    <t xml:space="preserve">MAR</t>
  </si>
  <si>
    <t xml:space="preserve">APR</t>
  </si>
  <si>
    <t xml:space="preserve">MAI</t>
  </si>
  <si>
    <t xml:space="preserve">IUN</t>
  </si>
  <si>
    <t xml:space="preserve">I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HEIE VERIFICARE AUTOMATA</t>
  </si>
  <si>
    <t xml:space="preserve">DATE CENTRALIZATE </t>
  </si>
  <si>
    <t xml:space="preserve">Exemplu repartiza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color rgb="FFFFFFFF"/>
      <name val="Arial"/>
      <family val="0"/>
      <charset val="238"/>
    </font>
    <font>
      <b val="true"/>
      <sz val="16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uflorin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85"/>
    <col collapsed="false" customWidth="true" hidden="false" outlineLevel="0" max="3" min="3" style="2" width="7.85"/>
    <col collapsed="false" customWidth="true" hidden="false" outlineLevel="0" max="4" min="4" style="2" width="15.99"/>
    <col collapsed="false" customWidth="true" hidden="false" outlineLevel="0" max="5" min="5" style="1" width="8.7"/>
    <col collapsed="false" customWidth="true" hidden="false" outlineLevel="0" max="17" min="6" style="1" width="4.7"/>
    <col collapsed="false" customWidth="true" hidden="false" outlineLevel="0" max="18" min="18" style="1" width="17.7"/>
    <col collapsed="false" customWidth="true" hidden="false" outlineLevel="0" max="19" min="19" style="1" width="9.7"/>
    <col collapsed="false" customWidth="false" hidden="false" outlineLevel="0" max="20" min="20" style="3" width="9.14"/>
    <col collapsed="false" customWidth="false" hidden="false" outlineLevel="0" max="257" min="21" style="2" width="9.14"/>
  </cols>
  <sheetData>
    <row r="1" s="7" customFormat="true" ht="11.25" hidden="false" customHeight="false" outlineLevel="0" collapsed="false">
      <c r="A1" s="4"/>
      <c r="B1" s="5"/>
      <c r="C1" s="5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7" customFormat="true" ht="11.25" hidden="false" customHeight="false" outlineLevel="0" collapsed="false">
      <c r="A2" s="4"/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7" customFormat="true" ht="20.25" hidden="false" customHeight="false" outlineLevel="0" collapsed="false">
      <c r="A3" s="4"/>
      <c r="B3" s="8"/>
      <c r="C3" s="9"/>
      <c r="D3" s="8"/>
      <c r="E3" s="10" t="s">
        <v>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1" t="s">
        <v>1</v>
      </c>
      <c r="S3" s="4"/>
      <c r="T3" s="6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7" customFormat="true" ht="11.25" hidden="false" customHeight="false" outlineLevel="0" collapsed="false">
      <c r="A4" s="4"/>
      <c r="B4" s="1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6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7" customFormat="true" ht="13.5" hidden="false" customHeight="true" outlineLevel="0" collapsed="false">
      <c r="A5" s="4"/>
      <c r="B5" s="5"/>
      <c r="C5" s="5"/>
      <c r="D5" s="5"/>
      <c r="E5" s="4"/>
      <c r="F5" s="13" t="s">
        <v>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3</v>
      </c>
      <c r="S5" s="4"/>
      <c r="T5" s="6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23" customFormat="true" ht="39" hidden="false" customHeight="true" outlineLevel="0" collapsed="false">
      <c r="A6" s="15" t="s">
        <v>4</v>
      </c>
      <c r="B6" s="16" t="s">
        <v>5</v>
      </c>
      <c r="C6" s="16" t="s">
        <v>6</v>
      </c>
      <c r="D6" s="13" t="s">
        <v>7</v>
      </c>
      <c r="E6" s="17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  <c r="P6" s="18" t="s">
        <v>19</v>
      </c>
      <c r="Q6" s="19" t="s">
        <v>20</v>
      </c>
      <c r="R6" s="16" t="s">
        <v>3</v>
      </c>
      <c r="S6" s="20" t="s">
        <v>21</v>
      </c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s="23" customFormat="true" ht="39" hidden="false" customHeight="true" outlineLevel="0" collapsed="false">
      <c r="A7" s="24"/>
      <c r="B7" s="24"/>
      <c r="C7" s="24"/>
      <c r="D7" s="13" t="s">
        <v>22</v>
      </c>
      <c r="E7" s="25" t="n">
        <f aca="false">SUM(E8:E57)</f>
        <v>79</v>
      </c>
      <c r="F7" s="26" t="n">
        <f aca="false">SUM(F8:F57)</f>
        <v>0</v>
      </c>
      <c r="G7" s="18" t="n">
        <f aca="false">SUM(G8:G57)</f>
        <v>0</v>
      </c>
      <c r="H7" s="18" t="n">
        <f aca="false">SUM(H8:H57)</f>
        <v>0</v>
      </c>
      <c r="I7" s="18" t="n">
        <f aca="false">SUM(I8:I57)</f>
        <v>0</v>
      </c>
      <c r="J7" s="18" t="n">
        <f aca="false">SUM(J8:J57)</f>
        <v>0</v>
      </c>
      <c r="K7" s="18" t="n">
        <f aca="false">SUM(K8:K57)</f>
        <v>15</v>
      </c>
      <c r="L7" s="18" t="n">
        <f aca="false">SUM(L8:L57)</f>
        <v>0</v>
      </c>
      <c r="M7" s="18" t="n">
        <f aca="false">SUM(M8:M57)</f>
        <v>0</v>
      </c>
      <c r="N7" s="18" t="n">
        <f aca="false">SUM(N8:N57)</f>
        <v>0</v>
      </c>
      <c r="O7" s="18" t="n">
        <f aca="false">SUM(O8:O57)</f>
        <v>9</v>
      </c>
      <c r="P7" s="18" t="n">
        <f aca="false">SUM(P8:P57)</f>
        <v>0</v>
      </c>
      <c r="Q7" s="18" t="n">
        <f aca="false">SUM(Q8:Q57)</f>
        <v>6</v>
      </c>
      <c r="R7" s="24"/>
      <c r="S7" s="20"/>
      <c r="T7" s="2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</row>
    <row r="8" s="7" customFormat="true" ht="12" hidden="false" customHeight="false" outlineLevel="0" collapsed="false">
      <c r="A8" s="27" t="n">
        <v>1</v>
      </c>
      <c r="B8" s="28"/>
      <c r="C8" s="29"/>
      <c r="D8" s="29"/>
      <c r="E8" s="29" t="n">
        <v>1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 t="str">
        <f aca="false">IF(T8=0,"OK",IF(T8&lt;0,"Prea mult!",IF(T8&gt;0,"Prea putin!")))</f>
        <v>Prea putin!</v>
      </c>
      <c r="T8" s="6" t="n">
        <f aca="false">E8-F8-G8-H8-I8-J8-K8-L8-M8-N8-O8-P8-Q8</f>
        <v>1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s="7" customFormat="true" ht="12" hidden="false" customHeight="false" outlineLevel="0" collapsed="false">
      <c r="A9" s="32" t="n">
        <f aca="false">A8+1</f>
        <v>2</v>
      </c>
      <c r="B9" s="33"/>
      <c r="C9" s="34"/>
      <c r="D9" s="34"/>
      <c r="E9" s="34" t="n">
        <v>1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 t="str">
        <f aca="false">IF(T9=0,"OK",IF(T9&lt;0,"Prea mult!",IF(T9&gt;0,"Prea putin!")))</f>
        <v>Prea putin!</v>
      </c>
      <c r="T9" s="6" t="n">
        <f aca="false">E9-F9-G9-H9-I9-J9-K9-L9-M9-N9-O9-P9-Q9</f>
        <v>1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s="7" customFormat="true" ht="12" hidden="false" customHeight="false" outlineLevel="0" collapsed="false">
      <c r="A10" s="32" t="n">
        <f aca="false">A9+1</f>
        <v>3</v>
      </c>
      <c r="B10" s="33" t="s">
        <v>23</v>
      </c>
      <c r="C10" s="34" t="n">
        <v>323</v>
      </c>
      <c r="D10" s="34"/>
      <c r="E10" s="34" t="n">
        <v>30</v>
      </c>
      <c r="F10" s="35"/>
      <c r="G10" s="35"/>
      <c r="H10" s="35"/>
      <c r="I10" s="35"/>
      <c r="J10" s="35"/>
      <c r="K10" s="35" t="n">
        <v>15</v>
      </c>
      <c r="L10" s="35"/>
      <c r="M10" s="35"/>
      <c r="N10" s="35"/>
      <c r="O10" s="35" t="n">
        <v>9</v>
      </c>
      <c r="P10" s="35"/>
      <c r="Q10" s="35" t="n">
        <v>6</v>
      </c>
      <c r="R10" s="35"/>
      <c r="S10" s="37" t="str">
        <f aca="false">IF(T10=0,"OK",IF(T10&lt;0,"Prea mult!",IF(T10&gt;0,"Prea putin!")))</f>
        <v>OK</v>
      </c>
      <c r="T10" s="6" t="n">
        <f aca="false">E10-F10-G10-H10-I10-J10-K10-L10-M10-N10-O10-P10-Q10</f>
        <v>0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s="7" customFormat="true" ht="12" hidden="false" customHeight="false" outlineLevel="0" collapsed="false">
      <c r="A11" s="32" t="n">
        <f aca="false">A10+1</f>
        <v>4</v>
      </c>
      <c r="B11" s="33"/>
      <c r="C11" s="34"/>
      <c r="D11" s="34"/>
      <c r="E11" s="34" t="n">
        <v>1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7" t="str">
        <f aca="false">IF(T11=0,"OK",IF(T11&lt;0,"Prea mult!",IF(T11&gt;0,"Prea putin!")))</f>
        <v>Prea putin!</v>
      </c>
      <c r="T11" s="6" t="n">
        <f aca="false">E11-F11-G11-H11-I11-J11-K11-L11-M11-N11-O11-P11-Q11</f>
        <v>1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s="7" customFormat="true" ht="12" hidden="false" customHeight="false" outlineLevel="0" collapsed="false">
      <c r="A12" s="32" t="n">
        <f aca="false">A11+1</f>
        <v>5</v>
      </c>
      <c r="B12" s="33"/>
      <c r="C12" s="34"/>
      <c r="D12" s="34"/>
      <c r="E12" s="34" t="n">
        <v>1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7" t="str">
        <f aca="false">IF(T12=0,"OK",IF(T12&lt;0,"Prea mult!",IF(T12&gt;0,"Prea putin!")))</f>
        <v>Prea putin!</v>
      </c>
      <c r="T12" s="6" t="n">
        <f aca="false">E12-F12-G12-H12-I12-J12-K12-L12-M12-N12-O12-P12-Q12</f>
        <v>1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s="7" customFormat="true" ht="12" hidden="false" customHeight="false" outlineLevel="0" collapsed="false">
      <c r="A13" s="32" t="n">
        <f aca="false">A12+1</f>
        <v>6</v>
      </c>
      <c r="B13" s="33"/>
      <c r="C13" s="34"/>
      <c r="D13" s="34"/>
      <c r="E13" s="34" t="n">
        <v>1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7" t="str">
        <f aca="false">IF(T13=0,"OK",IF(T13&lt;0,"Prea mult!",IF(T13&gt;0,"Prea putin!")))</f>
        <v>Prea putin!</v>
      </c>
      <c r="T13" s="6" t="n">
        <f aca="false">E13-F13-G13-H13-I13-J13-K13-L13-M13-N13-O13-P13-Q13</f>
        <v>1</v>
      </c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s="7" customFormat="true" ht="12" hidden="false" customHeight="false" outlineLevel="0" collapsed="false">
      <c r="A14" s="32" t="n">
        <f aca="false">A13+1</f>
        <v>7</v>
      </c>
      <c r="B14" s="33"/>
      <c r="C14" s="34"/>
      <c r="D14" s="34"/>
      <c r="E14" s="34" t="n">
        <v>1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7" t="str">
        <f aca="false">IF(T14=0,"OK",IF(T14&lt;0,"Prea mult!",IF(T14&gt;0,"Prea putin!")))</f>
        <v>Prea putin!</v>
      </c>
      <c r="T14" s="6" t="n">
        <f aca="false">E14-F14-G14-H14-I14-J14-K14-L14-M14-N14-O14-P14-Q14</f>
        <v>1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s="7" customFormat="true" ht="12" hidden="false" customHeight="false" outlineLevel="0" collapsed="false">
      <c r="A15" s="32" t="n">
        <f aca="false">A14+1</f>
        <v>8</v>
      </c>
      <c r="B15" s="33"/>
      <c r="C15" s="34"/>
      <c r="D15" s="34"/>
      <c r="E15" s="34" t="n">
        <v>1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7" t="str">
        <f aca="false">IF(T15=0,"OK",IF(T15&lt;0,"Prea mult!",IF(T15&gt;0,"Prea putin!")))</f>
        <v>Prea putin!</v>
      </c>
      <c r="T15" s="6" t="n">
        <f aca="false">E15-F15-G15-H15-I15-J15-K15-L15-M15-N15-O15-P15-Q15</f>
        <v>1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s="7" customFormat="true" ht="12" hidden="false" customHeight="false" outlineLevel="0" collapsed="false">
      <c r="A16" s="32" t="n">
        <f aca="false">A15+1</f>
        <v>9</v>
      </c>
      <c r="B16" s="33"/>
      <c r="C16" s="34"/>
      <c r="D16" s="34"/>
      <c r="E16" s="34" t="n">
        <v>1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7" t="str">
        <f aca="false">IF(T16=0,"OK",IF(T16&lt;0,"Prea mult!",IF(T16&gt;0,"Prea putin!")))</f>
        <v>Prea putin!</v>
      </c>
      <c r="T16" s="6" t="n">
        <f aca="false">E16-F16-G16-H16-I16-J16-K16-L16-M16-N16-O16-P16-Q16</f>
        <v>1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s="7" customFormat="true" ht="12" hidden="false" customHeight="false" outlineLevel="0" collapsed="false">
      <c r="A17" s="32" t="n">
        <f aca="false">A16+1</f>
        <v>10</v>
      </c>
      <c r="B17" s="33"/>
      <c r="C17" s="34"/>
      <c r="D17" s="34"/>
      <c r="E17" s="34" t="n">
        <v>1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7" t="str">
        <f aca="false">IF(T17=0,"OK",IF(T17&lt;0,"Prea mult!",IF(T17&gt;0,"Prea putin!")))</f>
        <v>Prea putin!</v>
      </c>
      <c r="T17" s="6" t="n">
        <f aca="false">E17-F17-G17-H17-I17-J17-K17-L17-M17-N17-O17-P17-Q17</f>
        <v>1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s="7" customFormat="true" ht="12" hidden="false" customHeight="false" outlineLevel="0" collapsed="false">
      <c r="A18" s="32" t="n">
        <f aca="false">A17+1</f>
        <v>11</v>
      </c>
      <c r="B18" s="33"/>
      <c r="C18" s="34"/>
      <c r="D18" s="34"/>
      <c r="E18" s="34" t="n">
        <v>1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7" t="str">
        <f aca="false">IF(T18=0,"OK",IF(T18&lt;0,"Prea mult!",IF(T18&gt;0,"Prea putin!")))</f>
        <v>Prea putin!</v>
      </c>
      <c r="T18" s="6" t="n">
        <f aca="false">E18-F18-G18-H18-I18-J18-K18-L18-M18-N18-O18-P18-Q18</f>
        <v>1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s="7" customFormat="true" ht="12" hidden="false" customHeight="false" outlineLevel="0" collapsed="false">
      <c r="A19" s="32" t="n">
        <f aca="false">A18+1</f>
        <v>12</v>
      </c>
      <c r="B19" s="33"/>
      <c r="C19" s="34"/>
      <c r="D19" s="34"/>
      <c r="E19" s="34" t="n">
        <v>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7" t="str">
        <f aca="false">IF(T19=0,"OK",IF(T19&lt;0,"Prea mult!",IF(T19&gt;0,"Prea putin!")))</f>
        <v>Prea putin!</v>
      </c>
      <c r="T19" s="6" t="n">
        <f aca="false">E19-F19-G19-H19-I19-J19-K19-L19-M19-N19-O19-P19-Q19</f>
        <v>1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s="7" customFormat="true" ht="12" hidden="false" customHeight="false" outlineLevel="0" collapsed="false">
      <c r="A20" s="32" t="n">
        <f aca="false">A19+1</f>
        <v>13</v>
      </c>
      <c r="B20" s="33"/>
      <c r="C20" s="34"/>
      <c r="D20" s="34"/>
      <c r="E20" s="34" t="n">
        <v>1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7" t="str">
        <f aca="false">IF(T20=0,"OK",IF(T20&lt;0,"Prea mult!",IF(T20&gt;0,"Prea putin!")))</f>
        <v>Prea putin!</v>
      </c>
      <c r="T20" s="6" t="n">
        <f aca="false">E20-F20-G20-H20-I20-J20-K20-L20-M20-N20-O20-P20-Q20</f>
        <v>1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s="7" customFormat="true" ht="12" hidden="false" customHeight="false" outlineLevel="0" collapsed="false">
      <c r="A21" s="32" t="n">
        <f aca="false">A20+1</f>
        <v>14</v>
      </c>
      <c r="B21" s="33"/>
      <c r="C21" s="34"/>
      <c r="D21" s="34"/>
      <c r="E21" s="34" t="n">
        <v>1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7" t="str">
        <f aca="false">IF(T21=0,"OK",IF(T21&lt;0,"Prea mult!",IF(T21&gt;0,"Prea putin!")))</f>
        <v>Prea putin!</v>
      </c>
      <c r="T21" s="6" t="n">
        <f aca="false">E21-F21-G21-H21-I21-J21-K21-L21-M21-N21-O21-P21-Q21</f>
        <v>1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s="7" customFormat="true" ht="12" hidden="false" customHeight="false" outlineLevel="0" collapsed="false">
      <c r="A22" s="32" t="n">
        <f aca="false">A21+1</f>
        <v>15</v>
      </c>
      <c r="B22" s="33"/>
      <c r="C22" s="33"/>
      <c r="D22" s="33"/>
      <c r="E22" s="34" t="n">
        <v>1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8" t="str">
        <f aca="false">IF(T22=0,"OK",IF(T22&lt;0,"Prea mult!",IF(T22&gt;0,"Prea putin!")))</f>
        <v>Prea putin!</v>
      </c>
      <c r="T22" s="6" t="n">
        <f aca="false">E22-F22-G22-H22-I22-J22-K22-L22-M22-N22-O22-P22-Q22</f>
        <v>1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s="7" customFormat="true" ht="12" hidden="false" customHeight="false" outlineLevel="0" collapsed="false">
      <c r="A23" s="32" t="n">
        <f aca="false">A22+1</f>
        <v>16</v>
      </c>
      <c r="B23" s="33"/>
      <c r="C23" s="33"/>
      <c r="D23" s="33"/>
      <c r="E23" s="34" t="n">
        <v>1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8" t="str">
        <f aca="false">IF(T23=0,"OK",IF(T23&lt;0,"Prea mult!",IF(T23&gt;0,"Prea putin!")))</f>
        <v>Prea putin!</v>
      </c>
      <c r="T23" s="6" t="n">
        <f aca="false">E23-F23-G23-H23-I23-J23-K23-L23-M23-N23-O23-P23-Q23</f>
        <v>1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s="7" customFormat="true" ht="12" hidden="false" customHeight="false" outlineLevel="0" collapsed="false">
      <c r="A24" s="32" t="n">
        <f aca="false">A23+1</f>
        <v>17</v>
      </c>
      <c r="B24" s="33"/>
      <c r="C24" s="33"/>
      <c r="D24" s="33"/>
      <c r="E24" s="34" t="n">
        <v>1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8" t="str">
        <f aca="false">IF(T24=0,"OK",IF(T24&lt;0,"Prea mult!",IF(T24&gt;0,"Prea putin!")))</f>
        <v>Prea putin!</v>
      </c>
      <c r="T24" s="6" t="n">
        <f aca="false">E24-F24-G24-H24-I24-J24-K24-L24-M24-N24-O24-P24-Q24</f>
        <v>1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s="7" customFormat="true" ht="12" hidden="false" customHeight="false" outlineLevel="0" collapsed="false">
      <c r="A25" s="32" t="n">
        <f aca="false">A24+1</f>
        <v>18</v>
      </c>
      <c r="B25" s="33"/>
      <c r="C25" s="33"/>
      <c r="D25" s="33"/>
      <c r="E25" s="34" t="n">
        <v>1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8" t="str">
        <f aca="false">IF(T25=0,"OK",IF(T25&lt;0,"Prea mult!",IF(T25&gt;0,"Prea putin!")))</f>
        <v>Prea putin!</v>
      </c>
      <c r="T25" s="6" t="n">
        <f aca="false">E25-F25-G25-H25-I25-J25-K25-L25-M25-N25-O25-P25-Q25</f>
        <v>1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s="7" customFormat="true" ht="12" hidden="false" customHeight="false" outlineLevel="0" collapsed="false">
      <c r="A26" s="32" t="n">
        <f aca="false">A25+1</f>
        <v>19</v>
      </c>
      <c r="B26" s="33"/>
      <c r="C26" s="33"/>
      <c r="D26" s="33"/>
      <c r="E26" s="34" t="n">
        <v>1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8" t="str">
        <f aca="false">IF(T26=0,"OK",IF(T26&lt;0,"Prea mult!",IF(T26&gt;0,"Prea putin!")))</f>
        <v>Prea putin!</v>
      </c>
      <c r="T26" s="6" t="n">
        <f aca="false">E26-F26-G26-H26-I26-J26-K26-L26-M26-N26-O26-P26-Q26</f>
        <v>1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s="7" customFormat="true" ht="12" hidden="false" customHeight="false" outlineLevel="0" collapsed="false">
      <c r="A27" s="32" t="n">
        <f aca="false">A26+1</f>
        <v>20</v>
      </c>
      <c r="B27" s="33"/>
      <c r="C27" s="33"/>
      <c r="D27" s="33"/>
      <c r="E27" s="34" t="n">
        <v>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8" t="str">
        <f aca="false">IF(T27=0,"OK",IF(T27&lt;0,"Prea mult!",IF(T27&gt;0,"Prea putin!")))</f>
        <v>Prea putin!</v>
      </c>
      <c r="T27" s="6" t="n">
        <f aca="false">E27-F27-G27-H27-I27-J27-K27-L27-M27-N27-O27-P27-Q27</f>
        <v>1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7" customFormat="true" ht="12" hidden="false" customHeight="false" outlineLevel="0" collapsed="false">
      <c r="A28" s="32" t="n">
        <f aca="false">A27+1</f>
        <v>21</v>
      </c>
      <c r="B28" s="33"/>
      <c r="C28" s="33"/>
      <c r="D28" s="33"/>
      <c r="E28" s="34" t="n">
        <v>1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8" t="str">
        <f aca="false">IF(T28=0,"OK",IF(T28&lt;0,"Prea mult!",IF(T28&gt;0,"Prea putin!")))</f>
        <v>Prea putin!</v>
      </c>
      <c r="T28" s="6" t="n">
        <f aca="false">E28-F28-G28-H28-I28-J28-K28-L28-M28-N28-O28-P28-Q28</f>
        <v>1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s="7" customFormat="true" ht="12" hidden="false" customHeight="false" outlineLevel="0" collapsed="false">
      <c r="A29" s="32" t="n">
        <f aca="false">A28+1</f>
        <v>22</v>
      </c>
      <c r="B29" s="33"/>
      <c r="C29" s="33"/>
      <c r="D29" s="33"/>
      <c r="E29" s="34" t="n">
        <v>1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8" t="str">
        <f aca="false">IF(T29=0,"OK",IF(T29&lt;0,"Prea mult!",IF(T29&gt;0,"Prea putin!")))</f>
        <v>Prea putin!</v>
      </c>
      <c r="T29" s="6" t="n">
        <f aca="false">E29-F29-G29-H29-I29-J29-K29-L29-M29-N29-O29-P29-Q29</f>
        <v>1</v>
      </c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7" customFormat="true" ht="12" hidden="false" customHeight="false" outlineLevel="0" collapsed="false">
      <c r="A30" s="32" t="n">
        <f aca="false">A29+1</f>
        <v>23</v>
      </c>
      <c r="B30" s="33"/>
      <c r="C30" s="33"/>
      <c r="D30" s="33"/>
      <c r="E30" s="34" t="n">
        <v>1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8" t="str">
        <f aca="false">IF(T30=0,"OK",IF(T30&lt;0,"Prea mult!",IF(T30&gt;0,"Prea putin!")))</f>
        <v>Prea putin!</v>
      </c>
      <c r="T30" s="6" t="n">
        <f aca="false">E30-F30-G30-H30-I30-J30-K30-L30-M30-N30-O30-P30-Q30</f>
        <v>1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s="7" customFormat="true" ht="12" hidden="false" customHeight="false" outlineLevel="0" collapsed="false">
      <c r="A31" s="32" t="n">
        <f aca="false">A30+1</f>
        <v>24</v>
      </c>
      <c r="B31" s="33"/>
      <c r="C31" s="33"/>
      <c r="D31" s="33"/>
      <c r="E31" s="34" t="n">
        <v>1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8" t="str">
        <f aca="false">IF(T31=0,"OK",IF(T31&lt;0,"Prea mult!",IF(T31&gt;0,"Prea putin!")))</f>
        <v>Prea putin!</v>
      </c>
      <c r="T31" s="6" t="n">
        <f aca="false">E31-F31-G31-H31-I31-J31-K31-L31-M31-N31-O31-P31-Q31</f>
        <v>1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s="7" customFormat="true" ht="12" hidden="false" customHeight="false" outlineLevel="0" collapsed="false">
      <c r="A32" s="32" t="n">
        <f aca="false">A31+1</f>
        <v>25</v>
      </c>
      <c r="B32" s="33"/>
      <c r="C32" s="33"/>
      <c r="D32" s="33"/>
      <c r="E32" s="34" t="n">
        <v>1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8" t="str">
        <f aca="false">IF(T32=0,"OK",IF(T32&lt;0,"Prea mult!",IF(T32&gt;0,"Prea putin!")))</f>
        <v>Prea putin!</v>
      </c>
      <c r="T32" s="6" t="n">
        <f aca="false">E32-F32-G32-H32-I32-J32-K32-L32-M32-N32-O32-P32-Q32</f>
        <v>1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s="7" customFormat="true" ht="12" hidden="false" customHeight="false" outlineLevel="0" collapsed="false">
      <c r="A33" s="32" t="n">
        <f aca="false">A32+1</f>
        <v>26</v>
      </c>
      <c r="B33" s="33"/>
      <c r="C33" s="33"/>
      <c r="D33" s="33"/>
      <c r="E33" s="34" t="n">
        <v>1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8" t="str">
        <f aca="false">IF(T33=0,"OK",IF(T33&lt;0,"Prea mult!",IF(T33&gt;0,"Prea putin!")))</f>
        <v>Prea putin!</v>
      </c>
      <c r="T33" s="6" t="n">
        <f aca="false">E33-F33-G33-H33-I33-J33-K33-L33-M33-N33-O33-P33-Q33</f>
        <v>1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s="7" customFormat="true" ht="12" hidden="false" customHeight="false" outlineLevel="0" collapsed="false">
      <c r="A34" s="32" t="n">
        <f aca="false">A33+1</f>
        <v>27</v>
      </c>
      <c r="B34" s="33"/>
      <c r="C34" s="33"/>
      <c r="D34" s="33"/>
      <c r="E34" s="34" t="n">
        <v>1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8" t="str">
        <f aca="false">IF(T34=0,"OK",IF(T34&lt;0,"Prea mult!",IF(T34&gt;0,"Prea putin!")))</f>
        <v>Prea putin!</v>
      </c>
      <c r="T34" s="6" t="n">
        <f aca="false">E34-F34-G34-H34-I34-J34-K34-L34-M34-N34-O34-P34-Q34</f>
        <v>1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s="7" customFormat="true" ht="12" hidden="false" customHeight="false" outlineLevel="0" collapsed="false">
      <c r="A35" s="32" t="n">
        <f aca="false">A34+1</f>
        <v>28</v>
      </c>
      <c r="B35" s="33"/>
      <c r="C35" s="33"/>
      <c r="D35" s="33"/>
      <c r="E35" s="34" t="n">
        <v>1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8" t="str">
        <f aca="false">IF(T35=0,"OK",IF(T35&lt;0,"Prea mult!",IF(T35&gt;0,"Prea putin!")))</f>
        <v>Prea putin!</v>
      </c>
      <c r="T35" s="6" t="n">
        <f aca="false">E35-F35-G35-H35-I35-J35-K35-L35-M35-N35-O35-P35-Q35</f>
        <v>1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s="7" customFormat="true" ht="12" hidden="false" customHeight="false" outlineLevel="0" collapsed="false">
      <c r="A36" s="32" t="n">
        <f aca="false">A35+1</f>
        <v>29</v>
      </c>
      <c r="B36" s="33"/>
      <c r="C36" s="33"/>
      <c r="D36" s="33"/>
      <c r="E36" s="34" t="n">
        <v>1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8" t="str">
        <f aca="false">IF(T36=0,"OK",IF(T36&lt;0,"Prea mult!",IF(T36&gt;0,"Prea putin!")))</f>
        <v>Prea putin!</v>
      </c>
      <c r="T36" s="6" t="n">
        <f aca="false">E36-F36-G36-H36-I36-J36-K36-L36-M36-N36-O36-P36-Q36</f>
        <v>1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s="7" customFormat="true" ht="12" hidden="false" customHeight="false" outlineLevel="0" collapsed="false">
      <c r="A37" s="32" t="n">
        <f aca="false">A36+1</f>
        <v>30</v>
      </c>
      <c r="B37" s="33"/>
      <c r="C37" s="33"/>
      <c r="D37" s="33"/>
      <c r="E37" s="34" t="n">
        <v>1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8" t="str">
        <f aca="false">IF(T37=0,"OK",IF(T37&lt;0,"Prea mult!",IF(T37&gt;0,"Prea putin!")))</f>
        <v>Prea putin!</v>
      </c>
      <c r="T37" s="6" t="n">
        <f aca="false">E37-F37-G37-H37-I37-J37-K37-L37-M37-N37-O37-P37-Q37</f>
        <v>1</v>
      </c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s="7" customFormat="true" ht="12" hidden="false" customHeight="false" outlineLevel="0" collapsed="false">
      <c r="A38" s="32" t="n">
        <f aca="false">A37+1</f>
        <v>31</v>
      </c>
      <c r="B38" s="33"/>
      <c r="C38" s="33"/>
      <c r="D38" s="33"/>
      <c r="E38" s="34" t="n">
        <v>1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8" t="str">
        <f aca="false">IF(T38=0,"OK",IF(T38&lt;0,"Prea mult!",IF(T38&gt;0,"Prea putin!")))</f>
        <v>Prea putin!</v>
      </c>
      <c r="T38" s="6" t="n">
        <f aca="false">E38-F38-G38-H38-I38-J38-K38-L38-M38-N38-O38-P38-Q38</f>
        <v>1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s="7" customFormat="true" ht="12" hidden="false" customHeight="false" outlineLevel="0" collapsed="false">
      <c r="A39" s="32" t="n">
        <f aca="false">A38+1</f>
        <v>32</v>
      </c>
      <c r="B39" s="33"/>
      <c r="C39" s="33"/>
      <c r="D39" s="33"/>
      <c r="E39" s="34" t="n">
        <v>1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8" t="str">
        <f aca="false">IF(T39=0,"OK",IF(T39&lt;0,"Prea mult!",IF(T39&gt;0,"Prea putin!")))</f>
        <v>Prea putin!</v>
      </c>
      <c r="T39" s="6" t="n">
        <f aca="false">E39-F39-G39-H39-I39-J39-K39-L39-M39-N39-O39-P39-Q39</f>
        <v>1</v>
      </c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s="7" customFormat="true" ht="12" hidden="false" customHeight="false" outlineLevel="0" collapsed="false">
      <c r="A40" s="32" t="n">
        <f aca="false">A39+1</f>
        <v>33</v>
      </c>
      <c r="B40" s="33"/>
      <c r="C40" s="33"/>
      <c r="D40" s="33"/>
      <c r="E40" s="34" t="n">
        <v>1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8" t="str">
        <f aca="false">IF(T40=0,"OK",IF(T40&lt;0,"Prea mult!",IF(T40&gt;0,"Prea putin!")))</f>
        <v>Prea putin!</v>
      </c>
      <c r="T40" s="6" t="n">
        <f aca="false">E40-F40-G40-H40-I40-J40-K40-L40-M40-N40-O40-P40-Q40</f>
        <v>1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s="7" customFormat="true" ht="12" hidden="false" customHeight="false" outlineLevel="0" collapsed="false">
      <c r="A41" s="32" t="n">
        <f aca="false">A40+1</f>
        <v>34</v>
      </c>
      <c r="B41" s="33"/>
      <c r="C41" s="33"/>
      <c r="D41" s="33"/>
      <c r="E41" s="34" t="n">
        <v>1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8" t="str">
        <f aca="false">IF(T41=0,"OK",IF(T41&lt;0,"Prea mult!",IF(T41&gt;0,"Prea putin!")))</f>
        <v>Prea putin!</v>
      </c>
      <c r="T41" s="6" t="n">
        <f aca="false">E41-F41-G41-H41-I41-J41-K41-L41-M41-N41-O41-P41-Q41</f>
        <v>1</v>
      </c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s="7" customFormat="true" ht="12" hidden="false" customHeight="false" outlineLevel="0" collapsed="false">
      <c r="A42" s="32" t="n">
        <f aca="false">A41+1</f>
        <v>35</v>
      </c>
      <c r="B42" s="33"/>
      <c r="C42" s="33"/>
      <c r="D42" s="33"/>
      <c r="E42" s="34" t="n">
        <v>1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8" t="str">
        <f aca="false">IF(T42=0,"OK",IF(T42&lt;0,"Prea mult!",IF(T42&gt;0,"Prea putin!")))</f>
        <v>Prea putin!</v>
      </c>
      <c r="T42" s="6" t="n">
        <f aca="false">E42-F42-G42-H42-I42-J42-K42-L42-M42-N42-O42-P42-Q42</f>
        <v>1</v>
      </c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s="7" customFormat="true" ht="12" hidden="false" customHeight="false" outlineLevel="0" collapsed="false">
      <c r="A43" s="32" t="n">
        <f aca="false">A42+1</f>
        <v>36</v>
      </c>
      <c r="B43" s="33"/>
      <c r="C43" s="33"/>
      <c r="D43" s="33"/>
      <c r="E43" s="34" t="n">
        <v>1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8" t="str">
        <f aca="false">IF(T43=0,"OK",IF(T43&lt;0,"Prea mult!",IF(T43&gt;0,"Prea putin!")))</f>
        <v>Prea putin!</v>
      </c>
      <c r="T43" s="6" t="n">
        <f aca="false">E43-F43-G43-H43-I43-J43-K43-L43-M43-N43-O43-P43-Q43</f>
        <v>1</v>
      </c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s="7" customFormat="true" ht="12" hidden="false" customHeight="false" outlineLevel="0" collapsed="false">
      <c r="A44" s="32" t="n">
        <f aca="false">A43+1</f>
        <v>37</v>
      </c>
      <c r="B44" s="33"/>
      <c r="C44" s="33"/>
      <c r="D44" s="33"/>
      <c r="E44" s="34" t="n">
        <v>1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8" t="str">
        <f aca="false">IF(T44=0,"OK",IF(T44&lt;0,"Prea mult!",IF(T44&gt;0,"Prea putin!")))</f>
        <v>Prea putin!</v>
      </c>
      <c r="T44" s="6" t="n">
        <f aca="false">E44-F44-G44-H44-I44-J44-K44-L44-M44-N44-O44-P44-Q44</f>
        <v>1</v>
      </c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s="7" customFormat="true" ht="12" hidden="false" customHeight="false" outlineLevel="0" collapsed="false">
      <c r="A45" s="32" t="n">
        <f aca="false">A44+1</f>
        <v>38</v>
      </c>
      <c r="B45" s="33"/>
      <c r="C45" s="33"/>
      <c r="D45" s="33"/>
      <c r="E45" s="34" t="n">
        <v>1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8" t="str">
        <f aca="false">IF(T45=0,"OK",IF(T45&lt;0,"Prea mult!",IF(T45&gt;0,"Prea putin!")))</f>
        <v>Prea putin!</v>
      </c>
      <c r="T45" s="6" t="n">
        <f aca="false">E45-F45-G45-H45-I45-J45-K45-L45-M45-N45-O45-P45-Q45</f>
        <v>1</v>
      </c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s="7" customFormat="true" ht="12" hidden="false" customHeight="false" outlineLevel="0" collapsed="false">
      <c r="A46" s="32" t="n">
        <f aca="false">A45+1</f>
        <v>39</v>
      </c>
      <c r="B46" s="33"/>
      <c r="C46" s="33"/>
      <c r="D46" s="33"/>
      <c r="E46" s="34" t="n">
        <v>1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8" t="str">
        <f aca="false">IF(T46=0,"OK",IF(T46&lt;0,"Prea mult!",IF(T46&gt;0,"Prea putin!")))</f>
        <v>Prea putin!</v>
      </c>
      <c r="T46" s="6" t="n">
        <f aca="false">E46-F46-G46-H46-I46-J46-K46-L46-M46-N46-O46-P46-Q46</f>
        <v>1</v>
      </c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s="7" customFormat="true" ht="12" hidden="false" customHeight="false" outlineLevel="0" collapsed="false">
      <c r="A47" s="32" t="n">
        <f aca="false">A46+1</f>
        <v>40</v>
      </c>
      <c r="B47" s="33"/>
      <c r="C47" s="33"/>
      <c r="D47" s="33"/>
      <c r="E47" s="34" t="n">
        <v>1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8" t="str">
        <f aca="false">IF(T47=0,"OK",IF(T47&lt;0,"Prea mult!",IF(T47&gt;0,"Prea putin!")))</f>
        <v>Prea putin!</v>
      </c>
      <c r="T47" s="6" t="n">
        <f aca="false">E47-F47-G47-H47-I47-J47-K47-L47-M47-N47-O47-P47-Q47</f>
        <v>1</v>
      </c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s="7" customFormat="true" ht="12" hidden="false" customHeight="false" outlineLevel="0" collapsed="false">
      <c r="A48" s="32" t="n">
        <f aca="false">A47+1</f>
        <v>41</v>
      </c>
      <c r="B48" s="33"/>
      <c r="C48" s="33"/>
      <c r="D48" s="33"/>
      <c r="E48" s="34" t="n">
        <v>1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8" t="str">
        <f aca="false">IF(T48=0,"OK",IF(T48&lt;0,"Prea mult!",IF(T48&gt;0,"Prea putin!")))</f>
        <v>Prea putin!</v>
      </c>
      <c r="T48" s="6" t="n">
        <f aca="false">E48-F48-G48-H48-I48-J48-K48-L48-M48-N48-O48-P48-Q48</f>
        <v>1</v>
      </c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s="7" customFormat="true" ht="12" hidden="false" customHeight="false" outlineLevel="0" collapsed="false">
      <c r="A49" s="32" t="n">
        <f aca="false">A48+1</f>
        <v>42</v>
      </c>
      <c r="B49" s="33"/>
      <c r="C49" s="33"/>
      <c r="D49" s="33"/>
      <c r="E49" s="34" t="n">
        <v>1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8" t="str">
        <f aca="false">IF(T49=0,"OK",IF(T49&lt;0,"Prea mult!",IF(T49&gt;0,"Prea putin!")))</f>
        <v>Prea putin!</v>
      </c>
      <c r="T49" s="6" t="n">
        <f aca="false">E49-F49-G49-H49-I49-J49-K49-L49-M49-N49-O49-P49-Q49</f>
        <v>1</v>
      </c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s="7" customFormat="true" ht="12" hidden="false" customHeight="false" outlineLevel="0" collapsed="false">
      <c r="A50" s="32" t="n">
        <f aca="false">A49+1</f>
        <v>43</v>
      </c>
      <c r="B50" s="33"/>
      <c r="C50" s="33"/>
      <c r="D50" s="33"/>
      <c r="E50" s="34" t="n">
        <v>1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8" t="str">
        <f aca="false">IF(T50=0,"OK",IF(T50&lt;0,"Prea mult!",IF(T50&gt;0,"Prea putin!")))</f>
        <v>Prea putin!</v>
      </c>
      <c r="T50" s="6" t="n">
        <f aca="false">E50-F50-G50-H50-I50-J50-K50-L50-M50-N50-O50-P50-Q50</f>
        <v>1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s="7" customFormat="true" ht="12" hidden="false" customHeight="false" outlineLevel="0" collapsed="false">
      <c r="A51" s="32" t="n">
        <f aca="false">A50+1</f>
        <v>44</v>
      </c>
      <c r="B51" s="33"/>
      <c r="C51" s="33"/>
      <c r="D51" s="33"/>
      <c r="E51" s="34" t="n">
        <v>1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8" t="str">
        <f aca="false">IF(T51=0,"OK",IF(T51&lt;0,"Prea mult!",IF(T51&gt;0,"Prea putin!")))</f>
        <v>Prea putin!</v>
      </c>
      <c r="T51" s="6" t="n">
        <f aca="false">E51-F51-G51-H51-I51-J51-K51-L51-M51-N51-O51-P51-Q51</f>
        <v>1</v>
      </c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s="7" customFormat="true" ht="12" hidden="false" customHeight="false" outlineLevel="0" collapsed="false">
      <c r="A52" s="32" t="n">
        <f aca="false">A51+1</f>
        <v>45</v>
      </c>
      <c r="B52" s="33"/>
      <c r="C52" s="33"/>
      <c r="D52" s="33"/>
      <c r="E52" s="34" t="n">
        <v>1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8" t="str">
        <f aca="false">IF(T52=0,"OK",IF(T52&lt;0,"Prea mult!",IF(T52&gt;0,"Prea putin!")))</f>
        <v>Prea putin!</v>
      </c>
      <c r="T52" s="6" t="n">
        <f aca="false">E52-F52-G52-H52-I52-J52-K52-L52-M52-N52-O52-P52-Q52</f>
        <v>1</v>
      </c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s="7" customFormat="true" ht="12" hidden="false" customHeight="false" outlineLevel="0" collapsed="false">
      <c r="A53" s="32" t="n">
        <f aca="false">A52+1</f>
        <v>46</v>
      </c>
      <c r="B53" s="33"/>
      <c r="C53" s="33"/>
      <c r="D53" s="33"/>
      <c r="E53" s="34" t="n">
        <v>1</v>
      </c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8" t="str">
        <f aca="false">IF(T53=0,"OK",IF(T53&lt;0,"Prea mult!",IF(T53&gt;0,"Prea putin!")))</f>
        <v>Prea putin!</v>
      </c>
      <c r="T53" s="6" t="n">
        <f aca="false">E53-F53-G53-H53-I53-J53-K53-L53-M53-N53-O53-P53-Q53</f>
        <v>1</v>
      </c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s="7" customFormat="true" ht="12" hidden="false" customHeight="false" outlineLevel="0" collapsed="false">
      <c r="A54" s="32" t="n">
        <f aca="false">A53+1</f>
        <v>47</v>
      </c>
      <c r="B54" s="33"/>
      <c r="C54" s="33"/>
      <c r="D54" s="33"/>
      <c r="E54" s="34" t="n">
        <v>1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8" t="str">
        <f aca="false">IF(T54=0,"OK",IF(T54&lt;0,"Prea mult!",IF(T54&gt;0,"Prea putin!")))</f>
        <v>Prea putin!</v>
      </c>
      <c r="T54" s="6" t="n">
        <f aca="false">E54-F54-G54-H54-I54-J54-K54-L54-M54-N54-O54-P54-Q54</f>
        <v>1</v>
      </c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s="7" customFormat="true" ht="12" hidden="false" customHeight="false" outlineLevel="0" collapsed="false">
      <c r="A55" s="32" t="n">
        <f aca="false">A54+1</f>
        <v>48</v>
      </c>
      <c r="B55" s="33"/>
      <c r="C55" s="33"/>
      <c r="D55" s="33"/>
      <c r="E55" s="34" t="n">
        <v>1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8" t="str">
        <f aca="false">IF(T55=0,"OK",IF(T55&lt;0,"Prea mult!",IF(T55&gt;0,"Prea putin!")))</f>
        <v>Prea putin!</v>
      </c>
      <c r="T55" s="6" t="n">
        <f aca="false">E55-F55-G55-H55-I55-J55-K55-L55-M55-N55-O55-P55-Q55</f>
        <v>1</v>
      </c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s="7" customFormat="true" ht="12" hidden="false" customHeight="false" outlineLevel="0" collapsed="false">
      <c r="A56" s="32" t="n">
        <f aca="false">A55+1</f>
        <v>49</v>
      </c>
      <c r="B56" s="33"/>
      <c r="C56" s="33"/>
      <c r="D56" s="33"/>
      <c r="E56" s="34" t="n">
        <v>1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8" t="str">
        <f aca="false">IF(T56=0,"OK",IF(T56&lt;0,"Prea mult!",IF(T56&gt;0,"Prea putin!")))</f>
        <v>Prea putin!</v>
      </c>
      <c r="T56" s="6" t="n">
        <f aca="false">E56-F56-G56-H56-I56-J56-K56-L56-M56-N56-O56-P56-Q56</f>
        <v>1</v>
      </c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s="7" customFormat="true" ht="12" hidden="false" customHeight="false" outlineLevel="0" collapsed="false">
      <c r="A57" s="32" t="n">
        <f aca="false">A56+1</f>
        <v>50</v>
      </c>
      <c r="B57" s="33"/>
      <c r="C57" s="33"/>
      <c r="D57" s="33"/>
      <c r="E57" s="34" t="n">
        <v>1</v>
      </c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8" t="str">
        <f aca="false">IF(T57=0,"OK",IF(T57&lt;0,"Prea mult!",IF(T57&gt;0,"Prea putin!")))</f>
        <v>Prea putin!</v>
      </c>
      <c r="T57" s="6" t="n">
        <f aca="false">E57-F57-G57-H57-I57-J57-K57-L57-M57-N57-O57-P57-Q57</f>
        <v>1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s="40" customFormat="true" ht="11.25" hidden="false" customHeight="false" outlineLevel="0" collapsed="false">
      <c r="A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41"/>
    </row>
    <row r="59" s="40" customFormat="true" ht="11.25" hidden="false" customHeight="false" outlineLevel="0" collapsed="false">
      <c r="A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41"/>
    </row>
    <row r="60" s="40" customFormat="true" ht="11.25" hidden="false" customHeight="false" outlineLevel="0" collapsed="false">
      <c r="A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41"/>
    </row>
    <row r="61" s="40" customFormat="true" ht="11.25" hidden="false" customHeight="false" outlineLevel="0" collapsed="false">
      <c r="A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41"/>
    </row>
    <row r="62" s="40" customFormat="true" ht="11.25" hidden="false" customHeight="false" outlineLevel="0" collapsed="false">
      <c r="A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41"/>
    </row>
    <row r="63" s="40" customFormat="true" ht="11.25" hidden="false" customHeight="false" outlineLevel="0" collapsed="false">
      <c r="A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41"/>
    </row>
    <row r="64" s="40" customFormat="true" ht="11.25" hidden="false" customHeight="false" outlineLevel="0" collapsed="false">
      <c r="A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41"/>
    </row>
    <row r="65" s="40" customFormat="true" ht="11.25" hidden="false" customHeight="false" outlineLevel="0" collapsed="false">
      <c r="A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41"/>
    </row>
    <row r="66" s="40" customFormat="true" ht="11.25" hidden="false" customHeight="false" outlineLevel="0" collapsed="false">
      <c r="A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41"/>
    </row>
    <row r="67" s="40" customFormat="true" ht="11.25" hidden="false" customHeight="false" outlineLevel="0" collapsed="false">
      <c r="A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41"/>
    </row>
    <row r="68" s="40" customFormat="true" ht="11.25" hidden="false" customHeight="false" outlineLevel="0" collapsed="false">
      <c r="A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41"/>
    </row>
    <row r="69" s="40" customFormat="true" ht="11.25" hidden="false" customHeight="false" outlineLevel="0" collapsed="false">
      <c r="A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41"/>
    </row>
    <row r="70" s="40" customFormat="true" ht="11.25" hidden="false" customHeight="false" outlineLevel="0" collapsed="false">
      <c r="A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41"/>
    </row>
    <row r="71" s="40" customFormat="true" ht="11.25" hidden="false" customHeight="false" outlineLevel="0" collapsed="false">
      <c r="A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41"/>
    </row>
    <row r="72" s="40" customFormat="true" ht="11.25" hidden="false" customHeight="false" outlineLevel="0" collapsed="false">
      <c r="A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41"/>
    </row>
    <row r="73" s="40" customFormat="true" ht="11.25" hidden="false" customHeight="false" outlineLevel="0" collapsed="false">
      <c r="A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41"/>
    </row>
    <row r="74" s="40" customFormat="true" ht="11.25" hidden="false" customHeight="false" outlineLevel="0" collapsed="false">
      <c r="A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41"/>
    </row>
    <row r="75" s="40" customFormat="true" ht="11.25" hidden="false" customHeight="false" outlineLevel="0" collapsed="false">
      <c r="A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41"/>
    </row>
    <row r="76" s="40" customFormat="true" ht="11.25" hidden="false" customHeight="false" outlineLevel="0" collapsed="false">
      <c r="A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41"/>
    </row>
    <row r="77" s="40" customFormat="true" ht="11.25" hidden="false" customHeight="false" outlineLevel="0" collapsed="false">
      <c r="A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41"/>
    </row>
    <row r="78" s="40" customFormat="true" ht="11.25" hidden="false" customHeight="false" outlineLevel="0" collapsed="false">
      <c r="A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41"/>
    </row>
    <row r="79" s="40" customFormat="true" ht="11.25" hidden="false" customHeight="false" outlineLevel="0" collapsed="false">
      <c r="A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41"/>
    </row>
    <row r="80" s="40" customFormat="true" ht="11.25" hidden="false" customHeight="false" outlineLevel="0" collapsed="false">
      <c r="A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41"/>
    </row>
    <row r="81" s="40" customFormat="true" ht="11.25" hidden="false" customHeight="false" outlineLevel="0" collapsed="false">
      <c r="A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41"/>
    </row>
    <row r="82" s="40" customFormat="true" ht="11.25" hidden="false" customHeight="false" outlineLevel="0" collapsed="false">
      <c r="A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41"/>
    </row>
    <row r="83" s="40" customFormat="true" ht="11.25" hidden="false" customHeight="false" outlineLevel="0" collapsed="false">
      <c r="A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41"/>
    </row>
    <row r="84" s="40" customFormat="true" ht="11.25" hidden="false" customHeight="false" outlineLevel="0" collapsed="false">
      <c r="A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41"/>
    </row>
    <row r="85" s="40" customFormat="true" ht="11.25" hidden="false" customHeight="false" outlineLevel="0" collapsed="false">
      <c r="A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41"/>
    </row>
    <row r="86" s="40" customFormat="true" ht="11.25" hidden="false" customHeight="false" outlineLevel="0" collapsed="false">
      <c r="A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41"/>
    </row>
    <row r="87" s="40" customFormat="true" ht="11.25" hidden="false" customHeight="false" outlineLevel="0" collapsed="false">
      <c r="A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41"/>
    </row>
    <row r="88" s="40" customFormat="true" ht="11.25" hidden="false" customHeight="false" outlineLevel="0" collapsed="false">
      <c r="A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41"/>
    </row>
    <row r="89" s="40" customFormat="true" ht="11.25" hidden="false" customHeight="false" outlineLevel="0" collapsed="false">
      <c r="A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41"/>
    </row>
    <row r="90" s="40" customFormat="true" ht="11.25" hidden="false" customHeight="false" outlineLevel="0" collapsed="false">
      <c r="A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41"/>
    </row>
    <row r="91" s="40" customFormat="true" ht="11.25" hidden="false" customHeight="false" outlineLevel="0" collapsed="false">
      <c r="A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41"/>
    </row>
    <row r="92" s="40" customFormat="true" ht="11.25" hidden="false" customHeight="false" outlineLevel="0" collapsed="false">
      <c r="A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41"/>
    </row>
    <row r="93" s="40" customFormat="true" ht="11.25" hidden="false" customHeight="false" outlineLevel="0" collapsed="false">
      <c r="A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41"/>
    </row>
    <row r="94" s="40" customFormat="true" ht="11.25" hidden="false" customHeight="false" outlineLevel="0" collapsed="false">
      <c r="A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41"/>
    </row>
    <row r="95" s="40" customFormat="true" ht="11.25" hidden="false" customHeight="false" outlineLevel="0" collapsed="false">
      <c r="A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41"/>
    </row>
    <row r="96" s="40" customFormat="true" ht="11.25" hidden="false" customHeight="false" outlineLevel="0" collapsed="false">
      <c r="A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41"/>
    </row>
    <row r="97" s="40" customFormat="true" ht="11.25" hidden="false" customHeight="false" outlineLevel="0" collapsed="false">
      <c r="A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41"/>
    </row>
    <row r="98" s="40" customFormat="true" ht="11.25" hidden="false" customHeight="false" outlineLevel="0" collapsed="false">
      <c r="A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41"/>
    </row>
    <row r="99" s="40" customFormat="true" ht="11.25" hidden="false" customHeight="false" outlineLevel="0" collapsed="false">
      <c r="A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41"/>
    </row>
    <row r="100" s="40" customFormat="true" ht="11.25" hidden="false" customHeight="false" outlineLevel="0" collapsed="false">
      <c r="A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41"/>
    </row>
    <row r="101" s="40" customFormat="true" ht="11.25" hidden="false" customHeight="false" outlineLevel="0" collapsed="false">
      <c r="A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41"/>
    </row>
    <row r="102" s="40" customFormat="true" ht="11.25" hidden="false" customHeight="false" outlineLevel="0" collapsed="false">
      <c r="A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41"/>
    </row>
    <row r="103" s="40" customFormat="true" ht="11.25" hidden="false" customHeight="false" outlineLevel="0" collapsed="false">
      <c r="A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41"/>
    </row>
    <row r="104" s="40" customFormat="true" ht="11.25" hidden="false" customHeight="false" outlineLevel="0" collapsed="false">
      <c r="A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41"/>
    </row>
    <row r="105" s="40" customFormat="true" ht="11.25" hidden="false" customHeight="false" outlineLevel="0" collapsed="false">
      <c r="A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41"/>
    </row>
    <row r="106" s="40" customFormat="true" ht="11.25" hidden="false" customHeight="false" outlineLevel="0" collapsed="false">
      <c r="A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41"/>
    </row>
    <row r="107" s="40" customFormat="true" ht="11.25" hidden="false" customHeight="false" outlineLevel="0" collapsed="false">
      <c r="A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41"/>
    </row>
    <row r="108" s="40" customFormat="true" ht="11.25" hidden="false" customHeight="false" outlineLevel="0" collapsed="false">
      <c r="A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41"/>
    </row>
    <row r="109" s="40" customFormat="true" ht="11.25" hidden="false" customHeight="false" outlineLevel="0" collapsed="false">
      <c r="A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41"/>
    </row>
    <row r="110" s="40" customFormat="true" ht="11.25" hidden="false" customHeight="false" outlineLevel="0" collapsed="false">
      <c r="A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41"/>
    </row>
    <row r="111" s="40" customFormat="true" ht="11.25" hidden="false" customHeight="false" outlineLevel="0" collapsed="false">
      <c r="A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41"/>
    </row>
    <row r="112" s="40" customFormat="true" ht="11.25" hidden="false" customHeight="false" outlineLevel="0" collapsed="false">
      <c r="A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41"/>
    </row>
    <row r="113" s="40" customFormat="true" ht="11.25" hidden="false" customHeight="false" outlineLevel="0" collapsed="false">
      <c r="A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41"/>
    </row>
    <row r="114" s="40" customFormat="true" ht="11.25" hidden="false" customHeight="false" outlineLevel="0" collapsed="false">
      <c r="A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41"/>
    </row>
    <row r="115" s="40" customFormat="true" ht="11.25" hidden="false" customHeight="false" outlineLevel="0" collapsed="false">
      <c r="A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41"/>
    </row>
    <row r="116" s="40" customFormat="true" ht="11.25" hidden="false" customHeight="false" outlineLevel="0" collapsed="false">
      <c r="A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41"/>
    </row>
    <row r="117" s="40" customFormat="true" ht="11.25" hidden="false" customHeight="false" outlineLevel="0" collapsed="false">
      <c r="A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41"/>
    </row>
    <row r="118" s="40" customFormat="true" ht="11.25" hidden="false" customHeight="false" outlineLevel="0" collapsed="false">
      <c r="A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41"/>
    </row>
    <row r="119" s="40" customFormat="true" ht="11.25" hidden="false" customHeight="false" outlineLevel="0" collapsed="false">
      <c r="A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41"/>
    </row>
    <row r="120" s="40" customFormat="true" ht="11.25" hidden="false" customHeight="false" outlineLevel="0" collapsed="false">
      <c r="A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41"/>
    </row>
    <row r="121" s="40" customFormat="true" ht="11.25" hidden="false" customHeight="false" outlineLevel="0" collapsed="false">
      <c r="A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41"/>
    </row>
    <row r="122" s="40" customFormat="true" ht="11.25" hidden="false" customHeight="false" outlineLevel="0" collapsed="false">
      <c r="A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41"/>
    </row>
    <row r="123" s="40" customFormat="true" ht="11.25" hidden="false" customHeight="false" outlineLevel="0" collapsed="false">
      <c r="A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41"/>
    </row>
    <row r="124" s="40" customFormat="true" ht="11.25" hidden="false" customHeight="false" outlineLevel="0" collapsed="false">
      <c r="A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41"/>
    </row>
    <row r="125" s="40" customFormat="true" ht="11.25" hidden="false" customHeight="false" outlineLevel="0" collapsed="false">
      <c r="A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41"/>
    </row>
    <row r="126" s="40" customFormat="true" ht="11.25" hidden="false" customHeight="false" outlineLevel="0" collapsed="false">
      <c r="A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41"/>
    </row>
    <row r="127" s="40" customFormat="true" ht="11.25" hidden="false" customHeight="false" outlineLevel="0" collapsed="false">
      <c r="A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41"/>
    </row>
    <row r="128" s="40" customFormat="true" ht="11.25" hidden="false" customHeight="false" outlineLevel="0" collapsed="false">
      <c r="A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41"/>
    </row>
    <row r="129" s="40" customFormat="true" ht="11.25" hidden="false" customHeight="false" outlineLevel="0" collapsed="false">
      <c r="A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41"/>
    </row>
    <row r="130" s="40" customFormat="true" ht="11.25" hidden="false" customHeight="false" outlineLevel="0" collapsed="false">
      <c r="A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41"/>
    </row>
    <row r="131" s="40" customFormat="true" ht="11.25" hidden="false" customHeight="false" outlineLevel="0" collapsed="false">
      <c r="A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41"/>
    </row>
    <row r="132" s="40" customFormat="true" ht="11.25" hidden="false" customHeight="false" outlineLevel="0" collapsed="false">
      <c r="A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41"/>
    </row>
    <row r="133" s="40" customFormat="true" ht="11.25" hidden="false" customHeight="false" outlineLevel="0" collapsed="false">
      <c r="A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41"/>
    </row>
    <row r="134" s="40" customFormat="true" ht="11.25" hidden="false" customHeight="false" outlineLevel="0" collapsed="false">
      <c r="A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41"/>
    </row>
    <row r="135" s="40" customFormat="true" ht="11.25" hidden="false" customHeight="false" outlineLevel="0" collapsed="false">
      <c r="A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41"/>
    </row>
    <row r="136" s="40" customFormat="true" ht="11.25" hidden="false" customHeight="false" outlineLevel="0" collapsed="false">
      <c r="A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41"/>
    </row>
    <row r="137" s="40" customFormat="true" ht="11.25" hidden="false" customHeight="false" outlineLevel="0" collapsed="false">
      <c r="A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41"/>
    </row>
    <row r="138" s="40" customFormat="true" ht="11.25" hidden="false" customHeight="false" outlineLevel="0" collapsed="false">
      <c r="A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41"/>
    </row>
    <row r="139" s="40" customFormat="true" ht="11.25" hidden="false" customHeight="false" outlineLevel="0" collapsed="false">
      <c r="A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41"/>
    </row>
    <row r="140" s="40" customFormat="true" ht="11.25" hidden="false" customHeight="false" outlineLevel="0" collapsed="false">
      <c r="A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41"/>
    </row>
    <row r="141" s="40" customFormat="true" ht="11.25" hidden="false" customHeight="false" outlineLevel="0" collapsed="false">
      <c r="A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41"/>
    </row>
    <row r="142" s="40" customFormat="true" ht="11.25" hidden="false" customHeight="false" outlineLevel="0" collapsed="false">
      <c r="A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41"/>
    </row>
    <row r="143" s="40" customFormat="true" ht="11.25" hidden="false" customHeight="false" outlineLevel="0" collapsed="false">
      <c r="A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41"/>
    </row>
    <row r="144" s="40" customFormat="true" ht="11.25" hidden="false" customHeight="false" outlineLevel="0" collapsed="false">
      <c r="A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41"/>
    </row>
    <row r="145" s="40" customFormat="true" ht="11.25" hidden="false" customHeight="false" outlineLevel="0" collapsed="false">
      <c r="A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41"/>
    </row>
    <row r="146" s="40" customFormat="true" ht="11.25" hidden="false" customHeight="false" outlineLevel="0" collapsed="false">
      <c r="A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41"/>
    </row>
    <row r="147" s="40" customFormat="true" ht="11.25" hidden="false" customHeight="false" outlineLevel="0" collapsed="false">
      <c r="A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41"/>
    </row>
    <row r="148" s="40" customFormat="true" ht="11.25" hidden="false" customHeight="false" outlineLevel="0" collapsed="false">
      <c r="A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41"/>
    </row>
    <row r="149" s="40" customFormat="true" ht="11.25" hidden="false" customHeight="false" outlineLevel="0" collapsed="false">
      <c r="A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41"/>
    </row>
    <row r="150" s="40" customFormat="true" ht="11.25" hidden="false" customHeight="false" outlineLevel="0" collapsed="false">
      <c r="A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41"/>
    </row>
    <row r="151" s="40" customFormat="true" ht="11.25" hidden="false" customHeight="false" outlineLevel="0" collapsed="false">
      <c r="A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41"/>
    </row>
    <row r="152" s="40" customFormat="true" ht="11.25" hidden="false" customHeight="false" outlineLevel="0" collapsed="false">
      <c r="A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41"/>
    </row>
    <row r="153" s="40" customFormat="true" ht="11.25" hidden="false" customHeight="false" outlineLevel="0" collapsed="false">
      <c r="A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41"/>
    </row>
    <row r="154" s="40" customFormat="true" ht="11.25" hidden="false" customHeight="false" outlineLevel="0" collapsed="false">
      <c r="A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41"/>
    </row>
    <row r="155" s="40" customFormat="true" ht="11.25" hidden="false" customHeight="false" outlineLevel="0" collapsed="false">
      <c r="A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41"/>
    </row>
    <row r="156" s="40" customFormat="true" ht="11.25" hidden="false" customHeight="false" outlineLevel="0" collapsed="false">
      <c r="A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41"/>
    </row>
    <row r="157" s="40" customFormat="true" ht="11.25" hidden="false" customHeight="false" outlineLevel="0" collapsed="false">
      <c r="A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41"/>
    </row>
    <row r="158" s="40" customFormat="true" ht="11.25" hidden="false" customHeight="false" outlineLevel="0" collapsed="false">
      <c r="A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41"/>
    </row>
    <row r="159" s="40" customFormat="true" ht="11.25" hidden="false" customHeight="false" outlineLevel="0" collapsed="false">
      <c r="A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41"/>
    </row>
    <row r="160" s="40" customFormat="true" ht="11.25" hidden="false" customHeight="false" outlineLevel="0" collapsed="false">
      <c r="A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41"/>
    </row>
    <row r="161" s="40" customFormat="true" ht="11.25" hidden="false" customHeight="false" outlineLevel="0" collapsed="false">
      <c r="A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41"/>
    </row>
    <row r="162" s="40" customFormat="true" ht="11.25" hidden="false" customHeight="false" outlineLevel="0" collapsed="false">
      <c r="A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41"/>
    </row>
    <row r="163" s="40" customFormat="true" ht="11.25" hidden="false" customHeight="false" outlineLevel="0" collapsed="false">
      <c r="A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41"/>
    </row>
    <row r="164" s="40" customFormat="true" ht="11.25" hidden="false" customHeight="false" outlineLevel="0" collapsed="false">
      <c r="A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41"/>
    </row>
    <row r="165" s="40" customFormat="true" ht="11.25" hidden="false" customHeight="false" outlineLevel="0" collapsed="false">
      <c r="A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41"/>
    </row>
    <row r="166" s="40" customFormat="true" ht="11.25" hidden="false" customHeight="false" outlineLevel="0" collapsed="false">
      <c r="A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41"/>
    </row>
    <row r="167" s="40" customFormat="true" ht="11.25" hidden="false" customHeight="false" outlineLevel="0" collapsed="false">
      <c r="A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41"/>
    </row>
    <row r="168" s="40" customFormat="true" ht="11.25" hidden="false" customHeight="false" outlineLevel="0" collapsed="false">
      <c r="A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41"/>
    </row>
    <row r="169" s="40" customFormat="true" ht="11.25" hidden="false" customHeight="false" outlineLevel="0" collapsed="false">
      <c r="A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41"/>
    </row>
    <row r="170" s="40" customFormat="true" ht="11.25" hidden="false" customHeight="false" outlineLevel="0" collapsed="false">
      <c r="A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41"/>
    </row>
    <row r="171" s="40" customFormat="true" ht="11.25" hidden="false" customHeight="false" outlineLevel="0" collapsed="false">
      <c r="A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41"/>
    </row>
    <row r="172" s="40" customFormat="true" ht="11.25" hidden="false" customHeight="false" outlineLevel="0" collapsed="false">
      <c r="A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41"/>
    </row>
    <row r="173" s="40" customFormat="true" ht="11.25" hidden="false" customHeight="false" outlineLevel="0" collapsed="false">
      <c r="A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41"/>
    </row>
    <row r="174" s="40" customFormat="true" ht="11.25" hidden="false" customHeight="false" outlineLevel="0" collapsed="false">
      <c r="A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41"/>
    </row>
    <row r="175" s="40" customFormat="true" ht="11.25" hidden="false" customHeight="false" outlineLevel="0" collapsed="false">
      <c r="A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41"/>
    </row>
    <row r="176" s="40" customFormat="true" ht="11.25" hidden="false" customHeight="false" outlineLevel="0" collapsed="false">
      <c r="A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41"/>
    </row>
    <row r="177" s="40" customFormat="true" ht="11.25" hidden="false" customHeight="false" outlineLevel="0" collapsed="false">
      <c r="A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41"/>
    </row>
    <row r="178" s="40" customFormat="true" ht="11.25" hidden="false" customHeight="false" outlineLevel="0" collapsed="false">
      <c r="A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41"/>
    </row>
    <row r="179" s="40" customFormat="true" ht="11.25" hidden="false" customHeight="false" outlineLevel="0" collapsed="false">
      <c r="A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41"/>
    </row>
    <row r="180" s="40" customFormat="true" ht="11.25" hidden="false" customHeight="false" outlineLevel="0" collapsed="false">
      <c r="A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41"/>
    </row>
    <row r="181" s="40" customFormat="true" ht="11.25" hidden="false" customHeight="false" outlineLevel="0" collapsed="false">
      <c r="A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41"/>
    </row>
    <row r="182" s="40" customFormat="true" ht="11.25" hidden="false" customHeight="false" outlineLevel="0" collapsed="false">
      <c r="A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41"/>
    </row>
    <row r="183" s="40" customFormat="true" ht="11.25" hidden="false" customHeight="false" outlineLevel="0" collapsed="false">
      <c r="A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41"/>
    </row>
    <row r="184" s="40" customFormat="true" ht="11.25" hidden="false" customHeight="false" outlineLevel="0" collapsed="false">
      <c r="A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41"/>
    </row>
    <row r="185" s="40" customFormat="true" ht="11.25" hidden="false" customHeight="false" outlineLevel="0" collapsed="false">
      <c r="A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41"/>
    </row>
    <row r="186" s="40" customFormat="true" ht="11.25" hidden="false" customHeight="false" outlineLevel="0" collapsed="false">
      <c r="A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41"/>
    </row>
    <row r="187" s="40" customFormat="true" ht="11.25" hidden="false" customHeight="false" outlineLevel="0" collapsed="false">
      <c r="A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41"/>
    </row>
    <row r="188" s="40" customFormat="true" ht="11.25" hidden="false" customHeight="false" outlineLevel="0" collapsed="false">
      <c r="A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41"/>
    </row>
    <row r="189" s="40" customFormat="true" ht="11.25" hidden="false" customHeight="false" outlineLevel="0" collapsed="false">
      <c r="A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41"/>
    </row>
    <row r="190" s="40" customFormat="true" ht="11.25" hidden="false" customHeight="false" outlineLevel="0" collapsed="false">
      <c r="A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41"/>
    </row>
    <row r="191" s="40" customFormat="true" ht="11.25" hidden="false" customHeight="false" outlineLevel="0" collapsed="false">
      <c r="A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41"/>
    </row>
    <row r="192" s="40" customFormat="true" ht="11.25" hidden="false" customHeight="false" outlineLevel="0" collapsed="false">
      <c r="A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41"/>
    </row>
    <row r="193" s="40" customFormat="true" ht="11.25" hidden="false" customHeight="false" outlineLevel="0" collapsed="false">
      <c r="A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41"/>
    </row>
    <row r="194" s="40" customFormat="true" ht="11.25" hidden="false" customHeight="false" outlineLevel="0" collapsed="false">
      <c r="A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41"/>
    </row>
    <row r="195" s="40" customFormat="true" ht="11.25" hidden="false" customHeight="false" outlineLevel="0" collapsed="false">
      <c r="A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41"/>
    </row>
    <row r="196" s="40" customFormat="true" ht="11.25" hidden="false" customHeight="false" outlineLevel="0" collapsed="false">
      <c r="A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41"/>
    </row>
    <row r="197" s="40" customFormat="true" ht="11.25" hidden="false" customHeight="false" outlineLevel="0" collapsed="false">
      <c r="A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41"/>
    </row>
    <row r="198" s="40" customFormat="true" ht="11.25" hidden="false" customHeight="false" outlineLevel="0" collapsed="false">
      <c r="A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1"/>
    </row>
    <row r="199" s="40" customFormat="true" ht="11.25" hidden="false" customHeight="false" outlineLevel="0" collapsed="false">
      <c r="A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41"/>
    </row>
    <row r="200" s="40" customFormat="true" ht="11.25" hidden="false" customHeight="false" outlineLevel="0" collapsed="false">
      <c r="A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41"/>
    </row>
    <row r="201" s="40" customFormat="true" ht="11.25" hidden="false" customHeight="false" outlineLevel="0" collapsed="false">
      <c r="A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41"/>
    </row>
    <row r="202" s="40" customFormat="true" ht="11.25" hidden="false" customHeight="false" outlineLevel="0" collapsed="false">
      <c r="A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41"/>
    </row>
    <row r="203" s="40" customFormat="true" ht="11.25" hidden="false" customHeight="false" outlineLevel="0" collapsed="false">
      <c r="A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41"/>
    </row>
    <row r="204" s="40" customFormat="true" ht="11.25" hidden="false" customHeight="false" outlineLevel="0" collapsed="false">
      <c r="A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41"/>
    </row>
    <row r="205" s="40" customFormat="true" ht="11.25" hidden="false" customHeight="false" outlineLevel="0" collapsed="false">
      <c r="A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41"/>
    </row>
    <row r="206" s="40" customFormat="true" ht="11.25" hidden="false" customHeight="false" outlineLevel="0" collapsed="false">
      <c r="A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41"/>
    </row>
    <row r="207" s="40" customFormat="true" ht="11.25" hidden="false" customHeight="false" outlineLevel="0" collapsed="false">
      <c r="A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41"/>
    </row>
    <row r="208" s="40" customFormat="true" ht="11.25" hidden="false" customHeight="false" outlineLevel="0" collapsed="false">
      <c r="A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41"/>
    </row>
    <row r="209" s="40" customFormat="true" ht="11.25" hidden="false" customHeight="false" outlineLevel="0" collapsed="false">
      <c r="A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41"/>
    </row>
    <row r="210" s="40" customFormat="true" ht="11.25" hidden="false" customHeight="false" outlineLevel="0" collapsed="false">
      <c r="A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41"/>
    </row>
    <row r="211" s="40" customFormat="true" ht="11.25" hidden="false" customHeight="false" outlineLevel="0" collapsed="false">
      <c r="A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41"/>
    </row>
    <row r="212" s="40" customFormat="true" ht="11.25" hidden="false" customHeight="false" outlineLevel="0" collapsed="false">
      <c r="A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41"/>
    </row>
    <row r="213" s="40" customFormat="true" ht="11.25" hidden="false" customHeight="false" outlineLevel="0" collapsed="false">
      <c r="A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41"/>
    </row>
    <row r="214" s="40" customFormat="true" ht="11.25" hidden="false" customHeight="false" outlineLevel="0" collapsed="false">
      <c r="A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41"/>
    </row>
    <row r="215" s="40" customFormat="true" ht="11.25" hidden="false" customHeight="false" outlineLevel="0" collapsed="false">
      <c r="A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41"/>
    </row>
    <row r="216" s="40" customFormat="true" ht="11.25" hidden="false" customHeight="false" outlineLevel="0" collapsed="false">
      <c r="A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41"/>
    </row>
    <row r="217" s="40" customFormat="true" ht="11.25" hidden="false" customHeight="false" outlineLevel="0" collapsed="false">
      <c r="A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41"/>
    </row>
    <row r="218" s="40" customFormat="true" ht="11.25" hidden="false" customHeight="false" outlineLevel="0" collapsed="false">
      <c r="A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41"/>
    </row>
    <row r="219" s="40" customFormat="true" ht="11.25" hidden="false" customHeight="false" outlineLevel="0" collapsed="false">
      <c r="A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41"/>
    </row>
    <row r="220" s="40" customFormat="true" ht="11.25" hidden="false" customHeight="false" outlineLevel="0" collapsed="false">
      <c r="A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41"/>
    </row>
    <row r="221" s="40" customFormat="true" ht="11.25" hidden="false" customHeight="false" outlineLevel="0" collapsed="false">
      <c r="A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41"/>
    </row>
    <row r="222" s="40" customFormat="true" ht="11.25" hidden="false" customHeight="false" outlineLevel="0" collapsed="false">
      <c r="A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41"/>
    </row>
    <row r="223" s="40" customFormat="true" ht="11.25" hidden="false" customHeight="false" outlineLevel="0" collapsed="false">
      <c r="A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41"/>
    </row>
    <row r="224" s="40" customFormat="true" ht="11.25" hidden="false" customHeight="false" outlineLevel="0" collapsed="false">
      <c r="A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41"/>
    </row>
    <row r="225" s="40" customFormat="true" ht="11.25" hidden="false" customHeight="false" outlineLevel="0" collapsed="false">
      <c r="A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41"/>
    </row>
    <row r="226" s="40" customFormat="true" ht="11.25" hidden="false" customHeight="false" outlineLevel="0" collapsed="false">
      <c r="A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41"/>
    </row>
    <row r="227" s="40" customFormat="true" ht="11.25" hidden="false" customHeight="false" outlineLevel="0" collapsed="false">
      <c r="A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41"/>
    </row>
    <row r="228" s="40" customFormat="true" ht="11.25" hidden="false" customHeight="false" outlineLevel="0" collapsed="false">
      <c r="A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41"/>
    </row>
    <row r="229" s="40" customFormat="true" ht="11.25" hidden="false" customHeight="false" outlineLevel="0" collapsed="false">
      <c r="A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41"/>
    </row>
    <row r="230" s="40" customFormat="true" ht="11.25" hidden="false" customHeight="false" outlineLevel="0" collapsed="false">
      <c r="A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41"/>
    </row>
    <row r="231" s="40" customFormat="true" ht="11.25" hidden="false" customHeight="false" outlineLevel="0" collapsed="false">
      <c r="A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41"/>
    </row>
    <row r="232" s="40" customFormat="true" ht="11.25" hidden="false" customHeight="false" outlineLevel="0" collapsed="false">
      <c r="A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41"/>
    </row>
    <row r="233" s="40" customFormat="true" ht="11.25" hidden="false" customHeight="false" outlineLevel="0" collapsed="false">
      <c r="A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41"/>
    </row>
    <row r="234" s="40" customFormat="true" ht="11.25" hidden="false" customHeight="false" outlineLevel="0" collapsed="false">
      <c r="A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41"/>
    </row>
    <row r="235" s="40" customFormat="true" ht="11.25" hidden="false" customHeight="false" outlineLevel="0" collapsed="false">
      <c r="A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41"/>
    </row>
    <row r="236" s="40" customFormat="true" ht="11.25" hidden="false" customHeight="false" outlineLevel="0" collapsed="false">
      <c r="A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41"/>
    </row>
    <row r="237" s="40" customFormat="true" ht="11.25" hidden="false" customHeight="false" outlineLevel="0" collapsed="false">
      <c r="A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41"/>
    </row>
    <row r="238" s="40" customFormat="true" ht="11.25" hidden="false" customHeight="false" outlineLevel="0" collapsed="false">
      <c r="A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41"/>
    </row>
    <row r="239" s="40" customFormat="true" ht="11.25" hidden="false" customHeight="false" outlineLevel="0" collapsed="false">
      <c r="A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41"/>
    </row>
    <row r="240" s="40" customFormat="true" ht="11.25" hidden="false" customHeight="false" outlineLevel="0" collapsed="false">
      <c r="A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41"/>
    </row>
    <row r="241" s="40" customFormat="true" ht="11.25" hidden="false" customHeight="false" outlineLevel="0" collapsed="false">
      <c r="A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41"/>
    </row>
    <row r="242" s="40" customFormat="true" ht="11.25" hidden="false" customHeight="false" outlineLevel="0" collapsed="false">
      <c r="A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41"/>
    </row>
    <row r="243" s="40" customFormat="true" ht="11.25" hidden="false" customHeight="false" outlineLevel="0" collapsed="false">
      <c r="A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41"/>
    </row>
    <row r="244" s="40" customFormat="true" ht="11.25" hidden="false" customHeight="false" outlineLevel="0" collapsed="false">
      <c r="A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41"/>
    </row>
    <row r="245" s="40" customFormat="true" ht="11.25" hidden="false" customHeight="false" outlineLevel="0" collapsed="false">
      <c r="A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41"/>
    </row>
    <row r="246" s="40" customFormat="true" ht="11.25" hidden="false" customHeight="false" outlineLevel="0" collapsed="false">
      <c r="A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41"/>
    </row>
    <row r="247" s="40" customFormat="true" ht="11.25" hidden="false" customHeight="false" outlineLevel="0" collapsed="false">
      <c r="A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41"/>
    </row>
    <row r="248" s="40" customFormat="true" ht="11.25" hidden="false" customHeight="false" outlineLevel="0" collapsed="false">
      <c r="A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41"/>
    </row>
    <row r="249" s="40" customFormat="true" ht="11.25" hidden="false" customHeight="false" outlineLevel="0" collapsed="false">
      <c r="A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41"/>
    </row>
    <row r="250" s="40" customFormat="true" ht="11.25" hidden="false" customHeight="false" outlineLevel="0" collapsed="false">
      <c r="A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41"/>
    </row>
    <row r="251" s="40" customFormat="true" ht="11.25" hidden="false" customHeight="false" outlineLevel="0" collapsed="false">
      <c r="A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41"/>
    </row>
    <row r="252" s="40" customFormat="true" ht="11.25" hidden="false" customHeight="false" outlineLevel="0" collapsed="false">
      <c r="A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41"/>
    </row>
    <row r="253" s="40" customFormat="true" ht="11.25" hidden="false" customHeight="false" outlineLevel="0" collapsed="false">
      <c r="A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41"/>
    </row>
    <row r="254" s="40" customFormat="true" ht="11.25" hidden="false" customHeight="false" outlineLevel="0" collapsed="false">
      <c r="A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41"/>
    </row>
    <row r="255" s="40" customFormat="true" ht="11.25" hidden="false" customHeight="false" outlineLevel="0" collapsed="false">
      <c r="A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41"/>
    </row>
    <row r="256" s="40" customFormat="true" ht="11.25" hidden="false" customHeight="false" outlineLevel="0" collapsed="false">
      <c r="A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41"/>
    </row>
    <row r="257" s="40" customFormat="true" ht="11.25" hidden="false" customHeight="false" outlineLevel="0" collapsed="false">
      <c r="A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41"/>
    </row>
    <row r="258" s="40" customFormat="true" ht="11.25" hidden="false" customHeight="false" outlineLevel="0" collapsed="false">
      <c r="A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41"/>
    </row>
    <row r="259" s="40" customFormat="true" ht="11.25" hidden="false" customHeight="false" outlineLevel="0" collapsed="false">
      <c r="A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41"/>
    </row>
    <row r="260" s="40" customFormat="true" ht="11.25" hidden="false" customHeight="false" outlineLevel="0" collapsed="false">
      <c r="A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41"/>
    </row>
    <row r="261" s="40" customFormat="true" ht="11.25" hidden="false" customHeight="false" outlineLevel="0" collapsed="false">
      <c r="A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41"/>
    </row>
    <row r="262" s="40" customFormat="true" ht="11.25" hidden="false" customHeight="false" outlineLevel="0" collapsed="false">
      <c r="A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41"/>
    </row>
    <row r="263" s="40" customFormat="true" ht="11.25" hidden="false" customHeight="false" outlineLevel="0" collapsed="false">
      <c r="A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41"/>
    </row>
    <row r="264" s="40" customFormat="true" ht="11.25" hidden="false" customHeight="false" outlineLevel="0" collapsed="false">
      <c r="A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41"/>
    </row>
    <row r="265" s="40" customFormat="true" ht="11.25" hidden="false" customHeight="false" outlineLevel="0" collapsed="false">
      <c r="A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41"/>
    </row>
    <row r="266" s="40" customFormat="true" ht="11.25" hidden="false" customHeight="false" outlineLevel="0" collapsed="false">
      <c r="A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41"/>
    </row>
    <row r="267" s="40" customFormat="true" ht="11.25" hidden="false" customHeight="false" outlineLevel="0" collapsed="false">
      <c r="A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41"/>
    </row>
    <row r="268" s="40" customFormat="true" ht="11.25" hidden="false" customHeight="false" outlineLevel="0" collapsed="false">
      <c r="A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41"/>
    </row>
    <row r="269" s="40" customFormat="true" ht="11.25" hidden="false" customHeight="false" outlineLevel="0" collapsed="false">
      <c r="A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41"/>
    </row>
    <row r="270" s="40" customFormat="true" ht="11.25" hidden="false" customHeight="false" outlineLevel="0" collapsed="false">
      <c r="A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41"/>
    </row>
    <row r="271" s="40" customFormat="true" ht="11.25" hidden="false" customHeight="false" outlineLevel="0" collapsed="false">
      <c r="A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41"/>
    </row>
    <row r="272" s="40" customFormat="true" ht="11.25" hidden="false" customHeight="false" outlineLevel="0" collapsed="false">
      <c r="A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41"/>
    </row>
    <row r="273" s="40" customFormat="true" ht="11.25" hidden="false" customHeight="false" outlineLevel="0" collapsed="false">
      <c r="A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41"/>
    </row>
    <row r="274" s="40" customFormat="true" ht="11.25" hidden="false" customHeight="false" outlineLevel="0" collapsed="false">
      <c r="A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41"/>
    </row>
    <row r="275" s="40" customFormat="true" ht="11.25" hidden="false" customHeight="false" outlineLevel="0" collapsed="false">
      <c r="A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41"/>
    </row>
    <row r="276" s="40" customFormat="true" ht="11.25" hidden="false" customHeight="false" outlineLevel="0" collapsed="false">
      <c r="A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41"/>
    </row>
    <row r="277" s="40" customFormat="true" ht="11.25" hidden="false" customHeight="false" outlineLevel="0" collapsed="false">
      <c r="A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41"/>
    </row>
    <row r="278" s="40" customFormat="true" ht="11.25" hidden="false" customHeight="false" outlineLevel="0" collapsed="false">
      <c r="A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41"/>
    </row>
    <row r="279" s="40" customFormat="true" ht="11.25" hidden="false" customHeight="false" outlineLevel="0" collapsed="false">
      <c r="A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41"/>
    </row>
  </sheetData>
  <sheetProtection sheet="true" password="dddf" objects="true" scenarios="true"/>
  <mergeCells count="2">
    <mergeCell ref="F5:Q5"/>
    <mergeCell ref="S6:S7"/>
  </mergeCells>
  <conditionalFormatting sqref="S8:S5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Prea putin!"</formula>
    </cfRule>
    <cfRule type="cellIs" priority="4" operator="equal" aboveAverage="0" equalAverage="0" bottom="0" percent="0" rank="0" text="" dxfId="2">
      <formula>"Prea mult!"</formula>
    </cfRule>
  </conditionalFormatting>
  <hyperlinks>
    <hyperlink ref="R3" r:id="rId1" display="www.rauflorin.ro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8:47:15Z</dcterms:created>
  <dc:creator>www.rauflorin.ro</dc:creator>
  <dc:description/>
  <dc:language>en-US</dc:language>
  <cp:lastModifiedBy>Florin</cp:lastModifiedBy>
  <cp:lastPrinted>2011-08-03T07:11:22Z</cp:lastPrinted>
  <dcterms:modified xsi:type="dcterms:W3CDTF">2011-08-03T07:57:32Z</dcterms:modified>
  <cp:revision>0</cp:revision>
  <dc:subject/>
  <dc:title/>
</cp:coreProperties>
</file>